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700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К 74.6</t>
  </si>
  <si>
    <t xml:space="preserve">К 7492000</t>
  </si>
  <si>
    <t xml:space="preserve">Оказание охранных услуг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D 3697495</t>
  </si>
  <si>
    <t xml:space="preserve">Поставка ручных инструментов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движимого имущества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К 7220026</t>
  </si>
  <si>
    <t xml:space="preserve">Оказание услуг технической поддержки по постгарантийному обслуживанию автоматизированной системы технического учета оборудования и ресурсов сети АРГУС-ТУ 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77" activeCellId="0" sqref="B77:C7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B72" activeCellId="0" sqref="B72:P7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48" hidden="false" customHeight="false" outlineLevel="0" collapsed="false">
      <c r="B22" s="198" t="n">
        <v>184</v>
      </c>
      <c r="C22" s="166" t="s">
        <v>475</v>
      </c>
      <c r="D22" s="166" t="s">
        <v>476</v>
      </c>
      <c r="E22" s="166" t="s">
        <v>612</v>
      </c>
      <c r="F22" s="166" t="s">
        <v>36</v>
      </c>
      <c r="G22" s="166" t="n">
        <v>642</v>
      </c>
      <c r="H22" s="166" t="s">
        <v>37</v>
      </c>
      <c r="I22" s="169" t="n">
        <v>1</v>
      </c>
      <c r="J22" s="166" t="s">
        <v>65</v>
      </c>
      <c r="K22" s="166" t="s">
        <v>66</v>
      </c>
      <c r="L22" s="167" t="n">
        <v>11437488</v>
      </c>
      <c r="M22" s="166" t="s">
        <v>76</v>
      </c>
      <c r="N22" s="166" t="s">
        <v>76</v>
      </c>
      <c r="O22" s="166" t="s">
        <v>58</v>
      </c>
      <c r="P22" s="166" t="s">
        <v>59</v>
      </c>
      <c r="Q22" s="0" t="n">
        <v>1</v>
      </c>
    </row>
    <row r="23" customFormat="false" ht="36" hidden="false" customHeight="false" outlineLevel="0" collapsed="false">
      <c r="B23" s="186" t="n">
        <v>185</v>
      </c>
      <c r="C23" s="166" t="s">
        <v>475</v>
      </c>
      <c r="D23" s="166" t="s">
        <v>476</v>
      </c>
      <c r="E23" s="166" t="s">
        <v>613</v>
      </c>
      <c r="F23" s="166" t="s">
        <v>36</v>
      </c>
      <c r="G23" s="166" t="n">
        <v>642</v>
      </c>
      <c r="H23" s="166" t="s">
        <v>37</v>
      </c>
      <c r="I23" s="169" t="n">
        <v>1</v>
      </c>
      <c r="J23" s="166" t="s">
        <v>65</v>
      </c>
      <c r="K23" s="166" t="s">
        <v>66</v>
      </c>
      <c r="L23" s="167" t="n">
        <v>3514552</v>
      </c>
      <c r="M23" s="166" t="s">
        <v>76</v>
      </c>
      <c r="N23" s="166" t="s">
        <v>76</v>
      </c>
      <c r="O23" s="166" t="s">
        <v>58</v>
      </c>
      <c r="P23" s="166" t="s">
        <v>59</v>
      </c>
      <c r="Q23" s="0" t="n">
        <v>1</v>
      </c>
    </row>
    <row r="24" customFormat="false" ht="96" hidden="false" customHeight="false" outlineLevel="0" collapsed="false">
      <c r="B24" s="186" t="n">
        <v>186</v>
      </c>
      <c r="C24" s="166" t="s">
        <v>222</v>
      </c>
      <c r="D24" s="166" t="s">
        <v>223</v>
      </c>
      <c r="E24" s="166" t="s">
        <v>614</v>
      </c>
      <c r="F24" s="166" t="s">
        <v>225</v>
      </c>
      <c r="G24" s="166" t="n">
        <v>642</v>
      </c>
      <c r="H24" s="166" t="s">
        <v>37</v>
      </c>
      <c r="I24" s="169" t="n">
        <v>13.2</v>
      </c>
      <c r="J24" s="166" t="s">
        <v>65</v>
      </c>
      <c r="K24" s="166" t="s">
        <v>66</v>
      </c>
      <c r="L24" s="167" t="n">
        <v>915833.6</v>
      </c>
      <c r="M24" s="166" t="s">
        <v>76</v>
      </c>
      <c r="N24" s="166" t="s">
        <v>454</v>
      </c>
      <c r="O24" s="166" t="s">
        <v>42</v>
      </c>
      <c r="P24" s="166" t="s">
        <v>43</v>
      </c>
      <c r="Q24" s="0" t="n">
        <v>1</v>
      </c>
    </row>
    <row r="25" customFormat="false" ht="36" hidden="false" customHeight="false" outlineLevel="0" collapsed="false">
      <c r="B25" s="186" t="n">
        <v>187</v>
      </c>
      <c r="C25" s="166" t="s">
        <v>222</v>
      </c>
      <c r="D25" s="166" t="s">
        <v>615</v>
      </c>
      <c r="E25" s="166" t="s">
        <v>616</v>
      </c>
      <c r="F25" s="166" t="s">
        <v>225</v>
      </c>
      <c r="G25" s="166" t="n">
        <v>642</v>
      </c>
      <c r="H25" s="166" t="s">
        <v>37</v>
      </c>
      <c r="I25" s="169" t="n">
        <v>13.2</v>
      </c>
      <c r="J25" s="166" t="s">
        <v>65</v>
      </c>
      <c r="K25" s="166" t="s">
        <v>66</v>
      </c>
      <c r="L25" s="167" t="n">
        <v>4886640</v>
      </c>
      <c r="M25" s="166" t="s">
        <v>76</v>
      </c>
      <c r="N25" s="166" t="s">
        <v>454</v>
      </c>
      <c r="O25" s="166" t="s">
        <v>58</v>
      </c>
      <c r="P25" s="166" t="s">
        <v>59</v>
      </c>
      <c r="Q25" s="0" t="n">
        <v>1</v>
      </c>
    </row>
    <row r="26" customFormat="false" ht="96" hidden="false" customHeight="false" outlineLevel="0" collapsed="false">
      <c r="B26" s="186" t="n">
        <v>188</v>
      </c>
      <c r="C26" s="166" t="s">
        <v>222</v>
      </c>
      <c r="D26" s="166" t="s">
        <v>223</v>
      </c>
      <c r="E26" s="166" t="s">
        <v>617</v>
      </c>
      <c r="F26" s="166" t="s">
        <v>225</v>
      </c>
      <c r="G26" s="166" t="n">
        <v>642</v>
      </c>
      <c r="H26" s="166" t="s">
        <v>37</v>
      </c>
      <c r="I26" s="169" t="n">
        <v>13.2</v>
      </c>
      <c r="J26" s="166" t="s">
        <v>65</v>
      </c>
      <c r="K26" s="166" t="s">
        <v>66</v>
      </c>
      <c r="L26" s="167" t="n">
        <v>8393277.66</v>
      </c>
      <c r="M26" s="166" t="s">
        <v>76</v>
      </c>
      <c r="N26" s="166" t="s">
        <v>454</v>
      </c>
      <c r="O26" s="166" t="s">
        <v>42</v>
      </c>
      <c r="P26" s="166" t="s">
        <v>43</v>
      </c>
      <c r="Q26" s="0" t="n">
        <v>1</v>
      </c>
    </row>
    <row r="27" customFormat="false" ht="36" hidden="false" customHeight="false" outlineLevel="0" collapsed="false">
      <c r="B27" s="186" t="n">
        <v>189</v>
      </c>
      <c r="C27" s="166" t="s">
        <v>222</v>
      </c>
      <c r="D27" s="166" t="s">
        <v>618</v>
      </c>
      <c r="E27" s="166" t="s">
        <v>619</v>
      </c>
      <c r="F27" s="166" t="s">
        <v>225</v>
      </c>
      <c r="G27" s="166" t="n">
        <v>642</v>
      </c>
      <c r="H27" s="166" t="s">
        <v>37</v>
      </c>
      <c r="I27" s="169" t="n">
        <v>13.2</v>
      </c>
      <c r="J27" s="166" t="s">
        <v>65</v>
      </c>
      <c r="K27" s="166" t="s">
        <v>66</v>
      </c>
      <c r="L27" s="167" t="n">
        <v>1577400</v>
      </c>
      <c r="M27" s="166" t="s">
        <v>76</v>
      </c>
      <c r="N27" s="166" t="s">
        <v>454</v>
      </c>
      <c r="O27" s="166" t="s">
        <v>58</v>
      </c>
      <c r="P27" s="166" t="s">
        <v>59</v>
      </c>
      <c r="Q27" s="0" t="n">
        <v>1</v>
      </c>
    </row>
    <row r="28" customFormat="false" ht="96" hidden="false" customHeight="false" outlineLevel="0" collapsed="false">
      <c r="B28" s="186" t="n">
        <v>190</v>
      </c>
      <c r="C28" s="166" t="s">
        <v>222</v>
      </c>
      <c r="D28" s="166" t="s">
        <v>620</v>
      </c>
      <c r="E28" s="166" t="s">
        <v>621</v>
      </c>
      <c r="F28" s="166" t="s">
        <v>622</v>
      </c>
      <c r="G28" s="166" t="n">
        <v>796</v>
      </c>
      <c r="H28" s="166" t="s">
        <v>52</v>
      </c>
      <c r="I28" s="169" t="n">
        <v>1092000</v>
      </c>
      <c r="J28" s="166" t="s">
        <v>260</v>
      </c>
      <c r="K28" s="166" t="s">
        <v>66</v>
      </c>
      <c r="L28" s="167" t="n">
        <v>9282000</v>
      </c>
      <c r="M28" s="166" t="s">
        <v>76</v>
      </c>
      <c r="N28" s="166" t="s">
        <v>226</v>
      </c>
      <c r="O28" s="166" t="s">
        <v>42</v>
      </c>
      <c r="P28" s="166" t="s">
        <v>43</v>
      </c>
      <c r="Q28" s="0" t="n">
        <v>1</v>
      </c>
    </row>
    <row r="29" customFormat="false" ht="36" hidden="false" customHeight="false" outlineLevel="0" collapsed="false">
      <c r="B29" s="186" t="n">
        <v>191</v>
      </c>
      <c r="C29" s="166" t="s">
        <v>222</v>
      </c>
      <c r="D29" s="166" t="s">
        <v>620</v>
      </c>
      <c r="E29" s="166" t="s">
        <v>623</v>
      </c>
      <c r="F29" s="166" t="s">
        <v>622</v>
      </c>
      <c r="G29" s="166" t="n">
        <v>796</v>
      </c>
      <c r="H29" s="166" t="s">
        <v>52</v>
      </c>
      <c r="I29" s="169" t="n">
        <v>1092000</v>
      </c>
      <c r="J29" s="166" t="s">
        <v>260</v>
      </c>
      <c r="K29" s="166" t="s">
        <v>66</v>
      </c>
      <c r="L29" s="167" t="n">
        <v>6115200</v>
      </c>
      <c r="M29" s="166" t="s">
        <v>76</v>
      </c>
      <c r="N29" s="166" t="s">
        <v>226</v>
      </c>
      <c r="O29" s="166" t="s">
        <v>58</v>
      </c>
      <c r="P29" s="166" t="s">
        <v>59</v>
      </c>
      <c r="Q29" s="0" t="n">
        <v>1</v>
      </c>
    </row>
    <row r="30" customFormat="false" ht="96" hidden="false" customHeight="false" outlineLevel="0" collapsed="false">
      <c r="B30" s="186" t="n">
        <v>192</v>
      </c>
      <c r="C30" s="166" t="s">
        <v>170</v>
      </c>
      <c r="D30" s="166" t="s">
        <v>171</v>
      </c>
      <c r="E30" s="166" t="s">
        <v>624</v>
      </c>
      <c r="F30" s="166" t="s">
        <v>173</v>
      </c>
      <c r="G30" s="166" t="n">
        <v>642</v>
      </c>
      <c r="H30" s="166" t="s">
        <v>37</v>
      </c>
      <c r="I30" s="169" t="n">
        <v>1</v>
      </c>
      <c r="J30" s="166" t="s">
        <v>65</v>
      </c>
      <c r="K30" s="166" t="s">
        <v>66</v>
      </c>
      <c r="L30" s="167" t="n">
        <v>3000000</v>
      </c>
      <c r="M30" s="166" t="s">
        <v>41</v>
      </c>
      <c r="N30" s="166" t="s">
        <v>41</v>
      </c>
      <c r="O30" s="166" t="s">
        <v>42</v>
      </c>
      <c r="P30" s="166" t="s">
        <v>43</v>
      </c>
      <c r="Q30" s="0" t="n">
        <v>1</v>
      </c>
    </row>
    <row r="31" customFormat="false" ht="36" hidden="false" customHeight="false" outlineLevel="0" collapsed="false">
      <c r="B31" s="186" t="n">
        <v>193</v>
      </c>
      <c r="C31" s="166" t="s">
        <v>222</v>
      </c>
      <c r="D31" s="166" t="s">
        <v>223</v>
      </c>
      <c r="E31" s="166" t="s">
        <v>625</v>
      </c>
      <c r="F31" s="166" t="s">
        <v>225</v>
      </c>
      <c r="G31" s="166" t="n">
        <v>642</v>
      </c>
      <c r="H31" s="166" t="s">
        <v>37</v>
      </c>
      <c r="I31" s="169" t="n">
        <v>1</v>
      </c>
      <c r="J31" s="166" t="s">
        <v>65</v>
      </c>
      <c r="K31" s="166" t="s">
        <v>66</v>
      </c>
      <c r="L31" s="167" t="n">
        <v>10985737.29</v>
      </c>
      <c r="M31" s="166" t="s">
        <v>41</v>
      </c>
      <c r="N31" s="166" t="s">
        <v>626</v>
      </c>
      <c r="O31" s="166" t="s">
        <v>58</v>
      </c>
      <c r="P31" s="166" t="s">
        <v>59</v>
      </c>
      <c r="Q31" s="0" t="n">
        <v>1</v>
      </c>
    </row>
    <row r="32" customFormat="false" ht="36" hidden="false" customHeight="false" outlineLevel="0" collapsed="false">
      <c r="B32" s="35" t="n">
        <v>348</v>
      </c>
      <c r="C32" s="36" t="s">
        <v>349</v>
      </c>
      <c r="D32" s="36" t="s">
        <v>243</v>
      </c>
      <c r="E32" s="36" t="s">
        <v>627</v>
      </c>
      <c r="F32" s="36" t="s">
        <v>80</v>
      </c>
      <c r="G32" s="36" t="n">
        <v>642</v>
      </c>
      <c r="H32" s="36" t="s">
        <v>37</v>
      </c>
      <c r="I32" s="42" t="n">
        <v>123</v>
      </c>
      <c r="J32" s="36" t="s">
        <v>515</v>
      </c>
      <c r="K32" s="36" t="s">
        <v>66</v>
      </c>
      <c r="L32" s="38" t="n">
        <v>1610169.5</v>
      </c>
      <c r="M32" s="36" t="s">
        <v>57</v>
      </c>
      <c r="N32" s="36" t="s">
        <v>41</v>
      </c>
      <c r="O32" s="36" t="s">
        <v>58</v>
      </c>
      <c r="P32" s="36" t="s">
        <v>59</v>
      </c>
    </row>
    <row r="33" customFormat="false" ht="36" hidden="false" customHeight="false" outlineLevel="0" collapsed="false">
      <c r="B33" s="35" t="n">
        <v>350</v>
      </c>
      <c r="C33" s="36" t="s">
        <v>131</v>
      </c>
      <c r="D33" s="36" t="s">
        <v>132</v>
      </c>
      <c r="E33" s="36" t="s">
        <v>628</v>
      </c>
      <c r="F33" s="36" t="s">
        <v>80</v>
      </c>
      <c r="G33" s="36" t="n">
        <v>642</v>
      </c>
      <c r="H33" s="36" t="s">
        <v>37</v>
      </c>
      <c r="I33" s="42" t="n">
        <v>1</v>
      </c>
      <c r="J33" s="36" t="s">
        <v>515</v>
      </c>
      <c r="K33" s="36" t="s">
        <v>66</v>
      </c>
      <c r="L33" s="38" t="n">
        <v>4484090</v>
      </c>
      <c r="M33" s="36" t="s">
        <v>57</v>
      </c>
      <c r="N33" s="36" t="s">
        <v>41</v>
      </c>
      <c r="O33" s="36" t="s">
        <v>58</v>
      </c>
      <c r="P33" s="36" t="s">
        <v>59</v>
      </c>
    </row>
    <row r="34" customFormat="false" ht="36" hidden="false" customHeight="false" outlineLevel="0" collapsed="false">
      <c r="B34" s="186" t="n">
        <v>351</v>
      </c>
      <c r="C34" s="166" t="s">
        <v>189</v>
      </c>
      <c r="D34" s="166" t="s">
        <v>239</v>
      </c>
      <c r="E34" s="166" t="s">
        <v>629</v>
      </c>
      <c r="F34" s="166" t="s">
        <v>80</v>
      </c>
      <c r="G34" s="166" t="n">
        <v>642</v>
      </c>
      <c r="H34" s="166" t="s">
        <v>37</v>
      </c>
      <c r="I34" s="169" t="n">
        <v>1</v>
      </c>
      <c r="J34" s="166" t="s">
        <v>515</v>
      </c>
      <c r="K34" s="166" t="s">
        <v>66</v>
      </c>
      <c r="L34" s="167" t="n">
        <v>6302372.88</v>
      </c>
      <c r="M34" s="36" t="s">
        <v>57</v>
      </c>
      <c r="N34" s="166" t="s">
        <v>76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55</v>
      </c>
      <c r="C35" s="36" t="s">
        <v>630</v>
      </c>
      <c r="D35" s="36" t="s">
        <v>631</v>
      </c>
      <c r="E35" s="166" t="s">
        <v>632</v>
      </c>
      <c r="F35" s="166" t="s">
        <v>80</v>
      </c>
      <c r="G35" s="166" t="s">
        <v>94</v>
      </c>
      <c r="H35" s="166" t="s">
        <v>37</v>
      </c>
      <c r="I35" s="169" t="n">
        <v>43</v>
      </c>
      <c r="J35" s="36" t="s">
        <v>53</v>
      </c>
      <c r="K35" s="177" t="s">
        <v>54</v>
      </c>
      <c r="L35" s="167" t="n">
        <v>1100000</v>
      </c>
      <c r="M35" s="36" t="s">
        <v>57</v>
      </c>
      <c r="N35" s="166" t="s">
        <v>41</v>
      </c>
      <c r="O35" s="166" t="s">
        <v>58</v>
      </c>
      <c r="P35" s="166" t="s">
        <v>59</v>
      </c>
    </row>
    <row r="36" customFormat="false" ht="36" hidden="false" customHeight="false" outlineLevel="0" collapsed="false">
      <c r="B36" s="186" t="n">
        <v>358</v>
      </c>
      <c r="C36" s="36" t="s">
        <v>266</v>
      </c>
      <c r="D36" s="36" t="s">
        <v>633</v>
      </c>
      <c r="E36" s="166" t="s">
        <v>634</v>
      </c>
      <c r="F36" s="166" t="s">
        <v>635</v>
      </c>
      <c r="G36" s="166" t="n">
        <v>642</v>
      </c>
      <c r="H36" s="166" t="s">
        <v>37</v>
      </c>
      <c r="I36" s="169" t="n">
        <v>1</v>
      </c>
      <c r="J36" s="166" t="s">
        <v>515</v>
      </c>
      <c r="K36" s="166" t="s">
        <v>66</v>
      </c>
      <c r="L36" s="167" t="n">
        <v>430000</v>
      </c>
      <c r="M36" s="36" t="s">
        <v>57</v>
      </c>
      <c r="N36" s="166" t="s">
        <v>76</v>
      </c>
      <c r="O36" s="166" t="s">
        <v>58</v>
      </c>
      <c r="P36" s="166" t="s">
        <v>59</v>
      </c>
    </row>
    <row r="37" customFormat="false" ht="36" hidden="false" customHeight="false" outlineLevel="0" collapsed="false">
      <c r="B37" s="186" t="n">
        <v>359</v>
      </c>
      <c r="C37" s="166" t="s">
        <v>636</v>
      </c>
      <c r="D37" s="166" t="s">
        <v>637</v>
      </c>
      <c r="E37" s="166" t="s">
        <v>638</v>
      </c>
      <c r="F37" s="166" t="s">
        <v>80</v>
      </c>
      <c r="G37" s="166" t="n">
        <v>642</v>
      </c>
      <c r="H37" s="166" t="s">
        <v>37</v>
      </c>
      <c r="I37" s="169" t="n">
        <v>2</v>
      </c>
      <c r="J37" s="166" t="s">
        <v>515</v>
      </c>
      <c r="K37" s="166" t="s">
        <v>66</v>
      </c>
      <c r="L37" s="167" t="n">
        <v>533000</v>
      </c>
      <c r="M37" s="36" t="s">
        <v>57</v>
      </c>
      <c r="N37" s="166" t="s">
        <v>76</v>
      </c>
      <c r="O37" s="166" t="s">
        <v>58</v>
      </c>
      <c r="P37" s="166" t="s">
        <v>59</v>
      </c>
    </row>
    <row r="38" customFormat="false" ht="36" hidden="false" customHeight="false" outlineLevel="0" collapsed="false">
      <c r="B38" s="186" t="n">
        <v>361</v>
      </c>
      <c r="C38" s="166" t="s">
        <v>215</v>
      </c>
      <c r="D38" s="166" t="s">
        <v>639</v>
      </c>
      <c r="E38" s="166" t="s">
        <v>640</v>
      </c>
      <c r="F38" s="166" t="s">
        <v>36</v>
      </c>
      <c r="G38" s="166" t="s">
        <v>322</v>
      </c>
      <c r="H38" s="166" t="s">
        <v>52</v>
      </c>
      <c r="I38" s="169" t="n">
        <v>2003</v>
      </c>
      <c r="J38" s="166" t="s">
        <v>65</v>
      </c>
      <c r="K38" s="166" t="s">
        <v>66</v>
      </c>
      <c r="L38" s="167" t="n">
        <v>1135000</v>
      </c>
      <c r="M38" s="166" t="s">
        <v>57</v>
      </c>
      <c r="N38" s="166" t="s">
        <v>76</v>
      </c>
      <c r="O38" s="166" t="s">
        <v>497</v>
      </c>
      <c r="P38" s="166" t="s">
        <v>59</v>
      </c>
    </row>
    <row r="39" customFormat="false" ht="48" hidden="false" customHeight="false" outlineLevel="0" collapsed="false">
      <c r="B39" s="186" t="n">
        <v>364</v>
      </c>
      <c r="C39" s="166" t="s">
        <v>641</v>
      </c>
      <c r="D39" s="166" t="s">
        <v>642</v>
      </c>
      <c r="E39" s="166" t="s">
        <v>643</v>
      </c>
      <c r="F39" s="166" t="s">
        <v>36</v>
      </c>
      <c r="G39" s="166" t="n">
        <v>642</v>
      </c>
      <c r="H39" s="166" t="s">
        <v>37</v>
      </c>
      <c r="I39" s="169" t="n">
        <v>1</v>
      </c>
      <c r="J39" s="166" t="s">
        <v>515</v>
      </c>
      <c r="K39" s="166" t="s">
        <v>66</v>
      </c>
      <c r="L39" s="167" t="n">
        <v>400000</v>
      </c>
      <c r="M39" s="166" t="s">
        <v>57</v>
      </c>
      <c r="N39" s="166" t="s">
        <v>76</v>
      </c>
      <c r="O39" s="166" t="s">
        <v>58</v>
      </c>
      <c r="P39" s="166" t="s">
        <v>59</v>
      </c>
    </row>
    <row r="40" customFormat="false" ht="36" hidden="false" customHeight="false" outlineLevel="0" collapsed="false">
      <c r="B40" s="186" t="n">
        <v>365</v>
      </c>
      <c r="C40" s="166" t="s">
        <v>644</v>
      </c>
      <c r="D40" s="166" t="s">
        <v>111</v>
      </c>
      <c r="E40" s="166" t="s">
        <v>645</v>
      </c>
      <c r="F40" s="166" t="s">
        <v>36</v>
      </c>
      <c r="G40" s="166" t="s">
        <v>322</v>
      </c>
      <c r="H40" s="166" t="s">
        <v>52</v>
      </c>
      <c r="I40" s="169" t="n">
        <v>92</v>
      </c>
      <c r="J40" s="166" t="s">
        <v>515</v>
      </c>
      <c r="K40" s="166" t="s">
        <v>66</v>
      </c>
      <c r="L40" s="167" t="n">
        <v>3191350</v>
      </c>
      <c r="M40" s="166" t="s">
        <v>57</v>
      </c>
      <c r="N40" s="166" t="s">
        <v>41</v>
      </c>
      <c r="O40" s="166" t="s">
        <v>58</v>
      </c>
      <c r="P40" s="166" t="s">
        <v>59</v>
      </c>
    </row>
    <row r="41" customFormat="false" ht="36" hidden="false" customHeight="false" outlineLevel="0" collapsed="false">
      <c r="B41" s="186" t="n">
        <v>366</v>
      </c>
      <c r="C41" s="166" t="s">
        <v>644</v>
      </c>
      <c r="D41" s="166" t="s">
        <v>111</v>
      </c>
      <c r="E41" s="166" t="s">
        <v>646</v>
      </c>
      <c r="F41" s="166" t="s">
        <v>36</v>
      </c>
      <c r="G41" s="166" t="s">
        <v>322</v>
      </c>
      <c r="H41" s="166" t="s">
        <v>52</v>
      </c>
      <c r="I41" s="169" t="n">
        <v>14</v>
      </c>
      <c r="J41" s="166" t="s">
        <v>515</v>
      </c>
      <c r="K41" s="166" t="s">
        <v>66</v>
      </c>
      <c r="L41" s="167" t="n">
        <v>2100000</v>
      </c>
      <c r="M41" s="166" t="s">
        <v>57</v>
      </c>
      <c r="N41" s="166" t="s">
        <v>41</v>
      </c>
      <c r="O41" s="166" t="s">
        <v>58</v>
      </c>
      <c r="P41" s="166" t="s">
        <v>59</v>
      </c>
    </row>
    <row r="42" customFormat="false" ht="36" hidden="false" customHeight="false" outlineLevel="0" collapsed="false">
      <c r="B42" s="186" t="n">
        <v>367</v>
      </c>
      <c r="C42" s="166" t="s">
        <v>644</v>
      </c>
      <c r="D42" s="166" t="s">
        <v>111</v>
      </c>
      <c r="E42" s="166" t="s">
        <v>647</v>
      </c>
      <c r="F42" s="166" t="s">
        <v>36</v>
      </c>
      <c r="G42" s="166" t="n">
        <v>642</v>
      </c>
      <c r="H42" s="166" t="s">
        <v>37</v>
      </c>
      <c r="I42" s="169" t="n">
        <v>3</v>
      </c>
      <c r="J42" s="166" t="s">
        <v>515</v>
      </c>
      <c r="K42" s="166" t="s">
        <v>66</v>
      </c>
      <c r="L42" s="167" t="n">
        <v>4881650</v>
      </c>
      <c r="M42" s="166" t="s">
        <v>57</v>
      </c>
      <c r="N42" s="166" t="s">
        <v>41</v>
      </c>
      <c r="O42" s="166" t="s">
        <v>58</v>
      </c>
      <c r="P42" s="166" t="s">
        <v>59</v>
      </c>
    </row>
    <row r="43" customFormat="false" ht="84" hidden="false" customHeight="false" outlineLevel="0" collapsed="false">
      <c r="B43" s="186" t="n">
        <v>368</v>
      </c>
      <c r="C43" s="166" t="s">
        <v>575</v>
      </c>
      <c r="D43" s="166" t="s">
        <v>576</v>
      </c>
      <c r="E43" s="166" t="s">
        <v>648</v>
      </c>
      <c r="F43" s="166" t="s">
        <v>36</v>
      </c>
      <c r="G43" s="166" t="n">
        <v>642</v>
      </c>
      <c r="H43" s="166" t="s">
        <v>37</v>
      </c>
      <c r="I43" s="169" t="n">
        <v>1</v>
      </c>
      <c r="J43" s="36" t="s">
        <v>53</v>
      </c>
      <c r="K43" s="177" t="s">
        <v>54</v>
      </c>
      <c r="L43" s="167" t="n">
        <v>882360</v>
      </c>
      <c r="M43" s="166" t="s">
        <v>57</v>
      </c>
      <c r="N43" s="166" t="s">
        <v>41</v>
      </c>
      <c r="O43" s="166" t="s">
        <v>58</v>
      </c>
      <c r="P43" s="166" t="s">
        <v>59</v>
      </c>
    </row>
    <row r="44" customFormat="false" ht="36" hidden="false" customHeight="false" outlineLevel="0" collapsed="false">
      <c r="B44" s="186" t="n">
        <v>370</v>
      </c>
      <c r="C44" s="166" t="s">
        <v>552</v>
      </c>
      <c r="D44" s="166" t="s">
        <v>649</v>
      </c>
      <c r="E44" s="166" t="s">
        <v>650</v>
      </c>
      <c r="F44" s="166" t="s">
        <v>36</v>
      </c>
      <c r="G44" s="166" t="s">
        <v>322</v>
      </c>
      <c r="H44" s="166" t="s">
        <v>52</v>
      </c>
      <c r="I44" s="169" t="n">
        <v>794</v>
      </c>
      <c r="J44" s="36" t="s">
        <v>53</v>
      </c>
      <c r="K44" s="177" t="s">
        <v>54</v>
      </c>
      <c r="L44" s="167" t="n">
        <v>1495000</v>
      </c>
      <c r="M44" s="36" t="s">
        <v>57</v>
      </c>
      <c r="N44" s="166" t="s">
        <v>76</v>
      </c>
      <c r="O44" s="166" t="s">
        <v>58</v>
      </c>
      <c r="P44" s="166" t="s">
        <v>59</v>
      </c>
    </row>
    <row r="45" customFormat="false" ht="96" hidden="false" customHeight="false" outlineLevel="0" collapsed="false">
      <c r="B45" s="186" t="n">
        <v>371</v>
      </c>
      <c r="C45" s="166" t="s">
        <v>651</v>
      </c>
      <c r="D45" s="166" t="s">
        <v>652</v>
      </c>
      <c r="E45" s="166" t="s">
        <v>653</v>
      </c>
      <c r="F45" s="166" t="s">
        <v>36</v>
      </c>
      <c r="G45" s="166" t="n">
        <v>642</v>
      </c>
      <c r="H45" s="166" t="s">
        <v>37</v>
      </c>
      <c r="I45" s="169" t="n">
        <v>1</v>
      </c>
      <c r="J45" s="36" t="s">
        <v>53</v>
      </c>
      <c r="K45" s="177" t="s">
        <v>54</v>
      </c>
      <c r="L45" s="167" t="n">
        <v>522894.1</v>
      </c>
      <c r="M45" s="36" t="s">
        <v>57</v>
      </c>
      <c r="N45" s="166" t="s">
        <v>654</v>
      </c>
      <c r="O45" s="166" t="s">
        <v>42</v>
      </c>
      <c r="P45" s="166" t="s">
        <v>43</v>
      </c>
    </row>
    <row r="46" customFormat="false" ht="96" hidden="false" customHeight="false" outlineLevel="0" collapsed="false">
      <c r="B46" s="186" t="n">
        <v>372</v>
      </c>
      <c r="C46" s="166" t="s">
        <v>655</v>
      </c>
      <c r="D46" s="166" t="s">
        <v>656</v>
      </c>
      <c r="E46" s="166" t="s">
        <v>657</v>
      </c>
      <c r="F46" s="166" t="s">
        <v>36</v>
      </c>
      <c r="G46" s="166" t="n">
        <v>642</v>
      </c>
      <c r="H46" s="166" t="s">
        <v>37</v>
      </c>
      <c r="I46" s="169" t="n">
        <v>1</v>
      </c>
      <c r="J46" s="36" t="s">
        <v>53</v>
      </c>
      <c r="K46" s="177" t="s">
        <v>54</v>
      </c>
      <c r="L46" s="167" t="n">
        <v>6406779.66</v>
      </c>
      <c r="M46" s="36" t="s">
        <v>57</v>
      </c>
      <c r="N46" s="166" t="s">
        <v>658</v>
      </c>
      <c r="O46" s="166" t="s">
        <v>42</v>
      </c>
      <c r="P46" s="166" t="s">
        <v>43</v>
      </c>
    </row>
    <row r="47" customFormat="false" ht="96" hidden="false" customHeight="false" outlineLevel="0" collapsed="false">
      <c r="B47" s="186" t="n">
        <v>373</v>
      </c>
      <c r="C47" s="166" t="s">
        <v>655</v>
      </c>
      <c r="D47" s="166" t="s">
        <v>656</v>
      </c>
      <c r="E47" s="166" t="s">
        <v>659</v>
      </c>
      <c r="F47" s="166" t="s">
        <v>36</v>
      </c>
      <c r="G47" s="166" t="n">
        <v>642</v>
      </c>
      <c r="H47" s="166" t="s">
        <v>37</v>
      </c>
      <c r="I47" s="169" t="n">
        <v>1</v>
      </c>
      <c r="J47" s="36" t="s">
        <v>53</v>
      </c>
      <c r="K47" s="177" t="s">
        <v>54</v>
      </c>
      <c r="L47" s="167" t="n">
        <v>766200</v>
      </c>
      <c r="M47" s="36" t="s">
        <v>57</v>
      </c>
      <c r="N47" s="166" t="s">
        <v>658</v>
      </c>
      <c r="O47" s="166" t="s">
        <v>42</v>
      </c>
      <c r="P47" s="166" t="s">
        <v>43</v>
      </c>
    </row>
    <row r="48" customFormat="false" ht="144" hidden="false" customHeight="false" outlineLevel="0" collapsed="false">
      <c r="B48" s="186" t="n">
        <v>374</v>
      </c>
      <c r="C48" s="166" t="s">
        <v>655</v>
      </c>
      <c r="D48" s="166" t="s">
        <v>656</v>
      </c>
      <c r="E48" s="166" t="s">
        <v>660</v>
      </c>
      <c r="F48" s="166" t="s">
        <v>36</v>
      </c>
      <c r="G48" s="166" t="n">
        <v>642</v>
      </c>
      <c r="H48" s="166" t="s">
        <v>37</v>
      </c>
      <c r="I48" s="169" t="n">
        <v>1</v>
      </c>
      <c r="J48" s="36" t="s">
        <v>53</v>
      </c>
      <c r="K48" s="177" t="s">
        <v>54</v>
      </c>
      <c r="L48" s="167" t="n">
        <v>17814579</v>
      </c>
      <c r="M48" s="36" t="s">
        <v>57</v>
      </c>
      <c r="N48" s="166" t="s">
        <v>658</v>
      </c>
      <c r="O48" s="166" t="s">
        <v>42</v>
      </c>
      <c r="P48" s="166" t="s">
        <v>43</v>
      </c>
    </row>
    <row r="49" customFormat="false" ht="36" hidden="false" customHeight="false" outlineLevel="0" collapsed="false">
      <c r="B49" s="35" t="n">
        <v>375</v>
      </c>
      <c r="C49" s="36" t="s">
        <v>376</v>
      </c>
      <c r="D49" s="36" t="s">
        <v>661</v>
      </c>
      <c r="E49" s="36" t="s">
        <v>50</v>
      </c>
      <c r="F49" s="36" t="s">
        <v>36</v>
      </c>
      <c r="G49" s="36" t="s">
        <v>322</v>
      </c>
      <c r="H49" s="36" t="s">
        <v>52</v>
      </c>
      <c r="I49" s="42" t="n">
        <v>8160</v>
      </c>
      <c r="J49" s="36" t="s">
        <v>515</v>
      </c>
      <c r="K49" s="36" t="s">
        <v>66</v>
      </c>
      <c r="L49" s="38" t="n">
        <v>431734.88</v>
      </c>
      <c r="M49" s="36" t="s">
        <v>57</v>
      </c>
      <c r="N49" s="36" t="s">
        <v>76</v>
      </c>
      <c r="O49" s="36" t="s">
        <v>497</v>
      </c>
      <c r="P49" s="36" t="s">
        <v>59</v>
      </c>
    </row>
    <row r="50" customFormat="false" ht="36" hidden="false" customHeight="false" outlineLevel="0" collapsed="false">
      <c r="B50" s="35" t="n">
        <v>376</v>
      </c>
      <c r="C50" s="36" t="s">
        <v>662</v>
      </c>
      <c r="D50" s="36" t="s">
        <v>663</v>
      </c>
      <c r="E50" s="36" t="s">
        <v>664</v>
      </c>
      <c r="F50" s="36" t="s">
        <v>36</v>
      </c>
      <c r="G50" s="36" t="n">
        <v>642</v>
      </c>
      <c r="H50" s="36" t="s">
        <v>37</v>
      </c>
      <c r="I50" s="42" t="n">
        <v>1</v>
      </c>
      <c r="J50" s="36" t="s">
        <v>665</v>
      </c>
      <c r="K50" s="36" t="s">
        <v>39</v>
      </c>
      <c r="L50" s="38" t="n">
        <v>1528802.59</v>
      </c>
      <c r="M50" s="36" t="s">
        <v>57</v>
      </c>
      <c r="N50" s="36" t="s">
        <v>76</v>
      </c>
      <c r="O50" s="36" t="s">
        <v>58</v>
      </c>
      <c r="P50" s="36" t="s">
        <v>59</v>
      </c>
    </row>
    <row r="51" customFormat="false" ht="36" hidden="false" customHeight="false" outlineLevel="0" collapsed="false">
      <c r="B51" s="35" t="n">
        <v>377</v>
      </c>
      <c r="C51" s="36" t="s">
        <v>662</v>
      </c>
      <c r="D51" s="36" t="s">
        <v>663</v>
      </c>
      <c r="E51" s="36" t="s">
        <v>666</v>
      </c>
      <c r="F51" s="36" t="s">
        <v>36</v>
      </c>
      <c r="G51" s="36" t="n">
        <v>642</v>
      </c>
      <c r="H51" s="36" t="s">
        <v>37</v>
      </c>
      <c r="I51" s="42" t="n">
        <v>3</v>
      </c>
      <c r="J51" s="36" t="s">
        <v>515</v>
      </c>
      <c r="K51" s="36" t="s">
        <v>66</v>
      </c>
      <c r="L51" s="38" t="n">
        <v>4158996.58</v>
      </c>
      <c r="M51" s="36" t="s">
        <v>57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B52" s="35" t="n">
        <v>378</v>
      </c>
      <c r="C52" s="36" t="s">
        <v>667</v>
      </c>
      <c r="D52" s="36" t="s">
        <v>668</v>
      </c>
      <c r="E52" s="36" t="s">
        <v>669</v>
      </c>
      <c r="F52" s="36" t="s">
        <v>36</v>
      </c>
      <c r="G52" s="36" t="n">
        <v>642</v>
      </c>
      <c r="H52" s="36" t="s">
        <v>37</v>
      </c>
      <c r="I52" s="42" t="n">
        <v>1</v>
      </c>
      <c r="J52" s="36" t="s">
        <v>515</v>
      </c>
      <c r="K52" s="36" t="s">
        <v>66</v>
      </c>
      <c r="L52" s="38" t="n">
        <v>795000</v>
      </c>
      <c r="M52" s="36" t="s">
        <v>57</v>
      </c>
      <c r="N52" s="36" t="s">
        <v>41</v>
      </c>
      <c r="O52" s="36" t="s">
        <v>58</v>
      </c>
      <c r="P52" s="36" t="s">
        <v>59</v>
      </c>
    </row>
    <row r="53" customFormat="false" ht="60" hidden="false" customHeight="false" outlineLevel="0" collapsed="false">
      <c r="B53" s="35" t="n">
        <v>379</v>
      </c>
      <c r="C53" s="36" t="s">
        <v>630</v>
      </c>
      <c r="D53" s="36" t="s">
        <v>670</v>
      </c>
      <c r="E53" s="36" t="s">
        <v>671</v>
      </c>
      <c r="F53" s="36" t="s">
        <v>36</v>
      </c>
      <c r="G53" s="36" t="n">
        <v>642</v>
      </c>
      <c r="H53" s="36" t="s">
        <v>37</v>
      </c>
      <c r="I53" s="169" t="n">
        <v>42</v>
      </c>
      <c r="J53" s="177" t="s">
        <v>53</v>
      </c>
      <c r="K53" s="36" t="s">
        <v>54</v>
      </c>
      <c r="L53" s="38" t="n">
        <v>4000000</v>
      </c>
      <c r="M53" s="36" t="s">
        <v>57</v>
      </c>
      <c r="N53" s="36" t="s">
        <v>41</v>
      </c>
      <c r="O53" s="36" t="s">
        <v>58</v>
      </c>
      <c r="P53" s="36" t="s">
        <v>59</v>
      </c>
    </row>
    <row r="54" customFormat="false" ht="36" hidden="false" customHeight="false" outlineLevel="0" collapsed="false">
      <c r="B54" s="35" t="n">
        <v>380</v>
      </c>
      <c r="C54" s="36" t="s">
        <v>424</v>
      </c>
      <c r="D54" s="36" t="s">
        <v>425</v>
      </c>
      <c r="E54" s="36" t="s">
        <v>672</v>
      </c>
      <c r="F54" s="36" t="s">
        <v>36</v>
      </c>
      <c r="G54" s="36" t="n">
        <v>642</v>
      </c>
      <c r="H54" s="36" t="s">
        <v>37</v>
      </c>
      <c r="I54" s="42" t="n">
        <v>1</v>
      </c>
      <c r="J54" s="36" t="s">
        <v>515</v>
      </c>
      <c r="K54" s="36" t="s">
        <v>66</v>
      </c>
      <c r="L54" s="38" t="n">
        <v>618602.2</v>
      </c>
      <c r="M54" s="36" t="s">
        <v>57</v>
      </c>
      <c r="N54" s="36" t="s">
        <v>673</v>
      </c>
      <c r="O54" s="36" t="s">
        <v>497</v>
      </c>
      <c r="P54" s="36" t="s">
        <v>59</v>
      </c>
    </row>
    <row r="55" customFormat="false" ht="96" hidden="false" customHeight="false" outlineLevel="0" collapsed="false">
      <c r="B55" s="35" t="n">
        <v>381</v>
      </c>
      <c r="C55" s="112" t="s">
        <v>674</v>
      </c>
      <c r="D55" s="112" t="s">
        <v>675</v>
      </c>
      <c r="E55" s="36" t="s">
        <v>676</v>
      </c>
      <c r="F55" s="36" t="s">
        <v>36</v>
      </c>
      <c r="G55" s="36" t="n">
        <v>642</v>
      </c>
      <c r="H55" s="36" t="s">
        <v>37</v>
      </c>
      <c r="I55" s="42" t="n">
        <v>1</v>
      </c>
      <c r="J55" s="177" t="s">
        <v>53</v>
      </c>
      <c r="K55" s="36" t="s">
        <v>54</v>
      </c>
      <c r="L55" s="38" t="n">
        <v>800000</v>
      </c>
      <c r="M55" s="36" t="s">
        <v>57</v>
      </c>
      <c r="N55" s="36" t="s">
        <v>452</v>
      </c>
      <c r="O55" s="166" t="s">
        <v>42</v>
      </c>
      <c r="P55" s="166" t="s">
        <v>43</v>
      </c>
    </row>
    <row r="56" customFormat="false" ht="60" hidden="false" customHeight="false" outlineLevel="0" collapsed="false">
      <c r="B56" s="35" t="n">
        <v>382</v>
      </c>
      <c r="C56" s="166" t="s">
        <v>580</v>
      </c>
      <c r="D56" s="166" t="s">
        <v>581</v>
      </c>
      <c r="E56" s="36" t="s">
        <v>677</v>
      </c>
      <c r="F56" s="36" t="s">
        <v>36</v>
      </c>
      <c r="G56" s="36" t="n">
        <v>642</v>
      </c>
      <c r="H56" s="36" t="s">
        <v>37</v>
      </c>
      <c r="I56" s="42" t="n">
        <v>2</v>
      </c>
      <c r="J56" s="177" t="s">
        <v>53</v>
      </c>
      <c r="K56" s="36" t="s">
        <v>54</v>
      </c>
      <c r="L56" s="38" t="n">
        <v>780000</v>
      </c>
      <c r="M56" s="36" t="s">
        <v>57</v>
      </c>
      <c r="N56" s="36" t="s">
        <v>41</v>
      </c>
      <c r="O56" s="36" t="s">
        <v>58</v>
      </c>
      <c r="P56" s="36" t="s">
        <v>59</v>
      </c>
    </row>
    <row r="57" customFormat="false" ht="96" hidden="false" customHeight="false" outlineLevel="0" collapsed="false">
      <c r="B57" s="35" t="n">
        <v>383</v>
      </c>
      <c r="C57" s="166" t="s">
        <v>424</v>
      </c>
      <c r="D57" s="166" t="s">
        <v>593</v>
      </c>
      <c r="E57" s="36" t="s">
        <v>678</v>
      </c>
      <c r="F57" s="36" t="s">
        <v>679</v>
      </c>
      <c r="G57" s="36" t="n">
        <v>642</v>
      </c>
      <c r="H57" s="36" t="s">
        <v>37</v>
      </c>
      <c r="I57" s="42" t="n">
        <v>6</v>
      </c>
      <c r="J57" s="36" t="s">
        <v>515</v>
      </c>
      <c r="K57" s="36" t="s">
        <v>66</v>
      </c>
      <c r="L57" s="38" t="n">
        <v>7490000</v>
      </c>
      <c r="M57" s="36" t="s">
        <v>57</v>
      </c>
      <c r="N57" s="36" t="s">
        <v>41</v>
      </c>
      <c r="O57" s="166" t="s">
        <v>42</v>
      </c>
      <c r="P57" s="166" t="s">
        <v>43</v>
      </c>
    </row>
    <row r="58" customFormat="false" ht="96" hidden="false" customHeight="false" outlineLevel="0" collapsed="false">
      <c r="B58" s="35" t="n">
        <v>384</v>
      </c>
      <c r="C58" s="166" t="s">
        <v>424</v>
      </c>
      <c r="D58" s="166" t="s">
        <v>680</v>
      </c>
      <c r="E58" s="36" t="s">
        <v>681</v>
      </c>
      <c r="F58" s="36" t="s">
        <v>36</v>
      </c>
      <c r="G58" s="36" t="n">
        <v>642</v>
      </c>
      <c r="H58" s="36" t="s">
        <v>37</v>
      </c>
      <c r="I58" s="42" t="n">
        <v>1</v>
      </c>
      <c r="J58" s="36" t="s">
        <v>515</v>
      </c>
      <c r="K58" s="36" t="s">
        <v>66</v>
      </c>
      <c r="L58" s="38" t="n">
        <v>855689.4</v>
      </c>
      <c r="M58" s="36" t="s">
        <v>57</v>
      </c>
      <c r="N58" s="36" t="s">
        <v>673</v>
      </c>
      <c r="O58" s="166" t="s">
        <v>42</v>
      </c>
      <c r="P58" s="166" t="s">
        <v>43</v>
      </c>
    </row>
    <row r="59" customFormat="false" ht="36" hidden="false" customHeight="false" outlineLevel="0" collapsed="false">
      <c r="B59" s="35" t="n">
        <v>385</v>
      </c>
      <c r="C59" s="166" t="s">
        <v>682</v>
      </c>
      <c r="D59" s="166" t="s">
        <v>683</v>
      </c>
      <c r="E59" s="36" t="s">
        <v>684</v>
      </c>
      <c r="F59" s="36" t="s">
        <v>36</v>
      </c>
      <c r="G59" s="36" t="s">
        <v>322</v>
      </c>
      <c r="H59" s="36" t="s">
        <v>52</v>
      </c>
      <c r="I59" s="42" t="n">
        <v>1368</v>
      </c>
      <c r="J59" s="177" t="s">
        <v>53</v>
      </c>
      <c r="K59" s="36" t="s">
        <v>54</v>
      </c>
      <c r="L59" s="38" t="n">
        <v>1504800</v>
      </c>
      <c r="M59" s="36" t="s">
        <v>57</v>
      </c>
      <c r="N59" s="36" t="s">
        <v>41</v>
      </c>
      <c r="O59" s="36" t="s">
        <v>58</v>
      </c>
      <c r="P59" s="36" t="s">
        <v>59</v>
      </c>
    </row>
    <row r="60" customFormat="false" ht="36" hidden="false" customHeight="false" outlineLevel="0" collapsed="false">
      <c r="B60" s="35" t="n">
        <v>386</v>
      </c>
      <c r="C60" s="166" t="s">
        <v>682</v>
      </c>
      <c r="D60" s="166" t="s">
        <v>683</v>
      </c>
      <c r="E60" s="36" t="s">
        <v>684</v>
      </c>
      <c r="F60" s="36" t="s">
        <v>36</v>
      </c>
      <c r="G60" s="36" t="s">
        <v>322</v>
      </c>
      <c r="H60" s="36" t="s">
        <v>52</v>
      </c>
      <c r="I60" s="42" t="n">
        <v>2019</v>
      </c>
      <c r="J60" s="177" t="s">
        <v>53</v>
      </c>
      <c r="K60" s="36" t="s">
        <v>54</v>
      </c>
      <c r="L60" s="38" t="n">
        <v>2448000</v>
      </c>
      <c r="M60" s="36" t="s">
        <v>57</v>
      </c>
      <c r="N60" s="36" t="s">
        <v>41</v>
      </c>
      <c r="O60" s="36" t="s">
        <v>58</v>
      </c>
      <c r="P60" s="36" t="s">
        <v>59</v>
      </c>
    </row>
    <row r="61" s="175" customFormat="true" ht="39.75" hidden="false" customHeight="true" outlineLevel="0" collapsed="false">
      <c r="B61" s="35" t="n">
        <v>387</v>
      </c>
      <c r="C61" s="166" t="s">
        <v>685</v>
      </c>
      <c r="D61" s="166" t="s">
        <v>686</v>
      </c>
      <c r="E61" s="36" t="s">
        <v>687</v>
      </c>
      <c r="F61" s="36" t="s">
        <v>36</v>
      </c>
      <c r="G61" s="36" t="n">
        <v>642</v>
      </c>
      <c r="H61" s="36" t="s">
        <v>37</v>
      </c>
      <c r="I61" s="42" t="n">
        <v>1</v>
      </c>
      <c r="J61" s="177" t="s">
        <v>53</v>
      </c>
      <c r="K61" s="36" t="s">
        <v>54</v>
      </c>
      <c r="L61" s="38" t="n">
        <v>886080</v>
      </c>
      <c r="M61" s="36" t="s">
        <v>57</v>
      </c>
      <c r="N61" s="36" t="s">
        <v>41</v>
      </c>
      <c r="O61" s="36" t="s">
        <v>58</v>
      </c>
      <c r="P61" s="36" t="s">
        <v>59</v>
      </c>
    </row>
    <row r="62" s="175" customFormat="true" ht="39.75" hidden="false" customHeight="true" outlineLevel="0" collapsed="false">
      <c r="B62" s="35" t="n">
        <v>388</v>
      </c>
      <c r="C62" s="166" t="s">
        <v>688</v>
      </c>
      <c r="D62" s="166" t="s">
        <v>689</v>
      </c>
      <c r="E62" s="166" t="s">
        <v>690</v>
      </c>
      <c r="F62" s="36" t="s">
        <v>36</v>
      </c>
      <c r="G62" s="166" t="n">
        <v>796</v>
      </c>
      <c r="H62" s="166" t="s">
        <v>52</v>
      </c>
      <c r="I62" s="169" t="n">
        <v>2</v>
      </c>
      <c r="J62" s="166" t="s">
        <v>53</v>
      </c>
      <c r="K62" s="166" t="s">
        <v>54</v>
      </c>
      <c r="L62" s="167" t="n">
        <v>971186.44</v>
      </c>
      <c r="M62" s="36" t="s">
        <v>57</v>
      </c>
      <c r="N62" s="166" t="s">
        <v>691</v>
      </c>
      <c r="O62" s="166" t="s">
        <v>58</v>
      </c>
      <c r="P62" s="166" t="s">
        <v>59</v>
      </c>
    </row>
    <row r="63" s="175" customFormat="true" ht="39.75" hidden="false" customHeight="true" outlineLevel="0" collapsed="false">
      <c r="B63" s="186" t="n">
        <v>389</v>
      </c>
      <c r="C63" s="36" t="s">
        <v>105</v>
      </c>
      <c r="D63" s="36" t="s">
        <v>106</v>
      </c>
      <c r="E63" s="166" t="s">
        <v>595</v>
      </c>
      <c r="F63" s="36" t="s">
        <v>36</v>
      </c>
      <c r="G63" s="166" t="n">
        <v>642</v>
      </c>
      <c r="H63" s="166" t="s">
        <v>37</v>
      </c>
      <c r="I63" s="169" t="n">
        <v>1</v>
      </c>
      <c r="J63" s="36" t="s">
        <v>53</v>
      </c>
      <c r="K63" s="177" t="s">
        <v>54</v>
      </c>
      <c r="L63" s="167" t="n">
        <v>534000</v>
      </c>
      <c r="M63" s="166" t="s">
        <v>57</v>
      </c>
      <c r="N63" s="166" t="s">
        <v>41</v>
      </c>
      <c r="O63" s="166" t="s">
        <v>58</v>
      </c>
      <c r="P63" s="166" t="s">
        <v>59</v>
      </c>
    </row>
    <row r="64" s="175" customFormat="true" ht="50.25" hidden="false" customHeight="true" outlineLevel="0" collapsed="false">
      <c r="B64" s="186" t="n">
        <v>390</v>
      </c>
      <c r="C64" s="166" t="s">
        <v>189</v>
      </c>
      <c r="D64" s="166" t="s">
        <v>239</v>
      </c>
      <c r="E64" s="166" t="s">
        <v>692</v>
      </c>
      <c r="F64" s="36" t="s">
        <v>36</v>
      </c>
      <c r="G64" s="166" t="n">
        <v>642</v>
      </c>
      <c r="H64" s="166" t="s">
        <v>37</v>
      </c>
      <c r="I64" s="169" t="n">
        <v>1</v>
      </c>
      <c r="J64" s="36" t="s">
        <v>53</v>
      </c>
      <c r="K64" s="177" t="s">
        <v>54</v>
      </c>
      <c r="L64" s="167" t="n">
        <v>9000000</v>
      </c>
      <c r="M64" s="166" t="s">
        <v>57</v>
      </c>
      <c r="N64" s="166" t="s">
        <v>454</v>
      </c>
      <c r="O64" s="166" t="s">
        <v>58</v>
      </c>
      <c r="P64" s="166" t="s">
        <v>59</v>
      </c>
    </row>
    <row r="65" s="175" customFormat="true" ht="50.25" hidden="false" customHeight="true" outlineLevel="0" collapsed="false">
      <c r="B65" s="186" t="n">
        <v>391</v>
      </c>
      <c r="C65" s="166" t="s">
        <v>693</v>
      </c>
      <c r="D65" s="166" t="s">
        <v>694</v>
      </c>
      <c r="E65" s="166" t="s">
        <v>695</v>
      </c>
      <c r="F65" s="36" t="s">
        <v>36</v>
      </c>
      <c r="G65" s="166" t="n">
        <v>642</v>
      </c>
      <c r="H65" s="166" t="s">
        <v>37</v>
      </c>
      <c r="I65" s="169" t="n">
        <v>1</v>
      </c>
      <c r="J65" s="36" t="s">
        <v>53</v>
      </c>
      <c r="K65" s="177" t="s">
        <v>54</v>
      </c>
      <c r="L65" s="167" t="n">
        <v>35244335</v>
      </c>
      <c r="M65" s="166" t="s">
        <v>76</v>
      </c>
      <c r="N65" s="166" t="s">
        <v>454</v>
      </c>
      <c r="O65" s="166" t="s">
        <v>497</v>
      </c>
      <c r="P65" s="166" t="s">
        <v>59</v>
      </c>
    </row>
    <row r="66" s="175" customFormat="true" ht="99" hidden="false" customHeight="true" outlineLevel="0" collapsed="false">
      <c r="B66" s="186" t="n">
        <v>392</v>
      </c>
      <c r="C66" s="166" t="s">
        <v>445</v>
      </c>
      <c r="D66" s="166" t="s">
        <v>446</v>
      </c>
      <c r="E66" s="166" t="s">
        <v>696</v>
      </c>
      <c r="F66" s="166" t="s">
        <v>173</v>
      </c>
      <c r="G66" s="166" t="s">
        <v>94</v>
      </c>
      <c r="H66" s="166" t="s">
        <v>37</v>
      </c>
      <c r="I66" s="169" t="n">
        <v>12</v>
      </c>
      <c r="J66" s="36" t="s">
        <v>53</v>
      </c>
      <c r="K66" s="177" t="s">
        <v>54</v>
      </c>
      <c r="L66" s="167" t="n">
        <v>2000000</v>
      </c>
      <c r="M66" s="166" t="s">
        <v>76</v>
      </c>
      <c r="N66" s="166" t="s">
        <v>454</v>
      </c>
      <c r="O66" s="166" t="s">
        <v>42</v>
      </c>
      <c r="P66" s="166" t="s">
        <v>43</v>
      </c>
    </row>
    <row r="70" customFormat="false" ht="15" hidden="false" customHeight="false" outlineLevel="0" collapsed="false">
      <c r="B70" s="175"/>
      <c r="C70" s="194" t="s">
        <v>372</v>
      </c>
      <c r="D70" s="144"/>
      <c r="E70" s="144"/>
      <c r="F70" s="144"/>
      <c r="G70" s="144"/>
      <c r="H70" s="144"/>
      <c r="I70" s="199" t="s">
        <v>373</v>
      </c>
      <c r="J70" s="199"/>
      <c r="K70" s="199"/>
      <c r="L70" s="199"/>
      <c r="M70" s="175"/>
      <c r="N70" s="175"/>
      <c r="O70" s="175"/>
      <c r="P70" s="175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I70:L70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697</v>
      </c>
      <c r="B5" s="0" t="e">
        <f aca="false">#NAME?</f>
        <v>#NAME?</v>
      </c>
    </row>
    <row r="6" customFormat="false" ht="15" hidden="false" customHeight="false" outlineLevel="0" collapsed="false">
      <c r="A6" s="0" t="s">
        <v>698</v>
      </c>
      <c r="B6" s="0" t="n">
        <v>2015</v>
      </c>
      <c r="C6" s="200" t="s">
        <v>699</v>
      </c>
      <c r="E6" s="200"/>
      <c r="F6" s="200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0-16T04:53:33Z</cp:lastPrinted>
  <dcterms:modified xsi:type="dcterms:W3CDTF">2015-10-21T09:17:34Z</dcterms:modified>
  <cp:revision>0</cp:revision>
  <dc:subject/>
  <dc:title/>
</cp:coreProperties>
</file>